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  <sheet name="Puntuación total " sheetId="2" state="hidden" r:id="rId3"/>
  </sheets>
  <definedNames>
    <definedName function="false" hidden="false" localSheetId="0" name="_xlnm.Print_Area" vbProcedure="false">Baremo!$A$2:$F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Calibri"/>
            <family val="2"/>
          </rPr>
          <t xml:space="preserve">1.- Por tener una segunda titulación, adicional a la de acceso, de las que se encuentran recogidas en el punto 6 de los Requisitos Generales. 
Por aportar titulación: 2 puntos.
La puntuación anterior hace referencia a acreditación por parte del candidato, de estar en posesión de titulación universitaria MECES 3, de las relacionadas en el punto 6 de los Requisitos Generales.
A estos efectos se considerarán Licenciaturas Universitarias y Grado + Máster Universitario (oficial) en la materia relacionada, siendo los incluido en MECES 3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6</xdr:colOff>
                <xdr:row>4</xdr:row>
                <xdr:rowOff>16</xdr:rowOff>
              </xdr:from>
              <xdr:to>
                <xdr:col>6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Calibri"/>
            <family val="2"/>
          </rPr>
          <t xml:space="preserve">2, Experiencia adicional, a la mínima requerida 5 años, en asesoramiento jurídico o económico a gabinetes o gerencias en materia de control y seguimiento presupuestario.
Por mes completo: 0,04166 puntos (máximo 1,5 puntos)
No se valorará la experiencia que no guarde relación con el puesto convocado.
La puntuación anterior hace referencia a la experiencia derivada de contratos de trabajo a tiempo completo. En el supuesto de contratos a tiempo parcial se ponderará el tiempo de la experiencia demostrado en función de la proporción que resulte de dividir la jornada diaria de trabajo del contrato a tiempo parcial con respecto a la jornada diaria de un contrato a jornada comple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9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Calibri"/>
            <family val="2"/>
          </rPr>
          <t xml:space="preserve">3.- Formación acreditada y específica en las siguientes materias relacionadas con el desempeño del puesto: cursos de técnicas presupuestarias en Administraciones Públicas, cursos sobre la Ley de Contratos del Sector Público, cursos sobre innovación en las Administraciones Públicas o cursos de análisis financiero: máximo 0,5 puntos.
Duración superior o igual a 100 horas: 0,25 puntos.
Duración superior o igual a 50 horas e inferior a 100 horas: 0,12 puntos.
Duración superior o igual a 25 horas e inferior a 50 horas: 0,06 puntos.
No se valorará la experiencia que no guarde relación con el puesto convocado.
Si no se acredita la duración del mismo no se puntúa. Dentro de este apartado y teniendo en cuenta la duración expuesta anteriormente, se valorará con la mitad de los puntos a los cursos, jornadas y seminarios realizados en centros no homologados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10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MODELO DE AUTOBAREMACIÓN DE MÉRITOS  /  VALORACIÓN ANÁLISIS DE HISTORIAL PROFESIONAL / RESPONSABLE UNIDAD GESTIÓN Y APOYO GERENCIAL</t>
  </si>
  <si>
    <t xml:space="preserve">Nombre</t>
  </si>
  <si>
    <t xml:space="preserve">DNI</t>
  </si>
  <si>
    <t xml:space="preserve">                                            9.- Criterios de valoración análisis de historial profesional: máximo 4 puntos</t>
  </si>
  <si>
    <t xml:space="preserve">Mérito</t>
  </si>
  <si>
    <t xml:space="preserve">Puntos por unidad</t>
  </si>
  <si>
    <t xml:space="preserve">Total Puntos </t>
  </si>
  <si>
    <t xml:space="preserve">1. Titulación adicional a la de acceso: 2 puntos</t>
  </si>
  <si>
    <t xml:space="preserve">Por tener una segunda titulación, adicional a la de acceso: Licenciado en Economía, Licenciado en Derecho, Licenciado en Administración y Dirección de Empresas o su equivalente en Grado + Máster, siendo necesario que los estudios se correspondan con un NIVEL 3 del Marco Español de Cualificaciones para la Educación Superior - MECES (o nivel 7 del Marco Español de Cualificaciones para el Aprendizaje Permanente - MECU) - Consignar 0 (sin titulación adicional), o 1 (con titulación adicional)</t>
  </si>
  <si>
    <t xml:space="preserve">2.- Experiencia adicional, a la mínima requerida 5 años, en asesoramiento jurídico o económico a gabinetes o gerencias en materia de control y seguimiento presupuestario: máximo 1,5 puntos</t>
  </si>
  <si>
    <t xml:space="preserve">Por mes completo de experiencia profesional (indicar número de meses)</t>
  </si>
  <si>
    <t xml:space="preserve">3.- Formación acreditada y específica en las siguientes materias relacionadas con el desempeño del puesto: cursos de técnicas presupuestarias en Administraciones Públicas, cursos sobre la Ley de Contratos del Sector Público, cursos sobre innovación en las Administraciones Públicas o cursos de análisis financiero: máximo 0,5 puntos.</t>
  </si>
  <si>
    <t xml:space="preserve">Curso de duración superior o igual a 100 horas (indicar número de cursos)</t>
  </si>
  <si>
    <t xml:space="preserve">Curso de duración superior o igual a 50 horas e inferior a 100 horas  (indicar número de cursos)</t>
  </si>
  <si>
    <t xml:space="preserve">Curso de duración superior o igual a 25 horas e inferior a 50 horas  (indicar número de cursos)</t>
  </si>
  <si>
    <t xml:space="preserve">PORCENTAJE SOBRE MÁXIMA PUNTUACIÓN</t>
  </si>
  <si>
    <t xml:space="preserve">RESUMEN VALORACION</t>
  </si>
  <si>
    <t xml:space="preserve">Nombre </t>
  </si>
  <si>
    <t xml:space="preserve">Bloque I</t>
  </si>
  <si>
    <t xml:space="preserve">Bloque II</t>
  </si>
  <si>
    <t xml:space="preserve">Bloque III</t>
  </si>
  <si>
    <t xml:space="preserve">Puntuación total </t>
  </si>
  <si>
    <t xml:space="preserve">Porcentaje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"/>
    <numFmt numFmtId="168" formatCode="0%"/>
    <numFmt numFmtId="169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3399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9933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8"/>
      <color rgb="FF333399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18"/>
      <name val="Calibri"/>
      <family val="2"/>
    </font>
    <font>
      <sz val="18"/>
      <color rgb="FF003366"/>
      <name val="Cambria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:F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.99"/>
    <col collapsed="false" customWidth="true" hidden="false" outlineLevel="0" max="3" min="3" style="1" width="143.28"/>
    <col collapsed="false" customWidth="true" hidden="false" outlineLevel="0" max="4" min="4" style="1" width="7.14"/>
    <col collapsed="false" customWidth="true" hidden="false" outlineLevel="0" max="5" min="5" style="2" width="6.41"/>
    <col collapsed="false" customWidth="true" hidden="false" outlineLevel="0" max="6" min="6" style="1" width="4.85"/>
    <col collapsed="false" customWidth="false" hidden="false" outlineLevel="0" max="257" min="7" style="1" width="10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18.75" hidden="false" customHeight="true" outlineLevel="0" collapsed="false">
      <c r="A3" s="4" t="s">
        <v>2</v>
      </c>
      <c r="B3" s="4"/>
      <c r="C3" s="6"/>
      <c r="D3" s="6"/>
      <c r="E3" s="6"/>
      <c r="F3" s="6"/>
    </row>
    <row r="4" customFormat="false" ht="69.7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</row>
    <row r="5" customFormat="false" ht="30" hidden="false" customHeight="true" outlineLevel="0" collapsed="false">
      <c r="A5" s="11" t="s">
        <v>7</v>
      </c>
      <c r="B5" s="11"/>
      <c r="C5" s="11"/>
      <c r="D5" s="12"/>
      <c r="E5" s="13"/>
      <c r="F5" s="14"/>
    </row>
    <row r="6" customFormat="false" ht="48.6" hidden="false" customHeight="true" outlineLevel="0" collapsed="false">
      <c r="A6" s="15"/>
      <c r="B6" s="16" t="n">
        <v>1</v>
      </c>
      <c r="C6" s="17" t="s">
        <v>8</v>
      </c>
      <c r="D6" s="18"/>
      <c r="E6" s="19" t="n">
        <v>2</v>
      </c>
      <c r="F6" s="20" t="str">
        <f aca="false">IF(D6&lt;&gt;"",MIN(2,E6*D6),"")</f>
        <v/>
      </c>
    </row>
    <row r="7" customFormat="false" ht="12.75" hidden="false" customHeight="false" outlineLevel="0" collapsed="false">
      <c r="A7" s="21" t="str">
        <f aca="false">CONCATENATE("Puntuación total por titulación: ",ROUND(100*F7/2,1),"%")</f>
        <v>Puntuación total por titulación: 0%</v>
      </c>
      <c r="B7" s="22"/>
      <c r="C7" s="23"/>
      <c r="D7" s="24"/>
      <c r="E7" s="25"/>
      <c r="F7" s="26" t="n">
        <f aca="false">IFERROR(MIN(SUM(F6:F6),2),"")</f>
        <v>0</v>
      </c>
    </row>
    <row r="8" customFormat="false" ht="8.1" hidden="false" customHeight="true" outlineLevel="0" collapsed="false">
      <c r="A8" s="27"/>
      <c r="B8" s="27"/>
      <c r="D8" s="28"/>
      <c r="E8" s="29"/>
      <c r="F8" s="30"/>
    </row>
    <row r="9" customFormat="false" ht="30" hidden="false" customHeight="true" outlineLevel="0" collapsed="false">
      <c r="A9" s="31" t="s">
        <v>9</v>
      </c>
      <c r="B9" s="31"/>
      <c r="C9" s="31"/>
      <c r="D9" s="32"/>
      <c r="E9" s="33"/>
      <c r="F9" s="34" t="str">
        <f aca="false">IFERROR(#REF!+#REF!+#REF!+#REF!+#REF!,"")</f>
        <v/>
      </c>
    </row>
    <row r="10" customFormat="false" ht="15.95" hidden="false" customHeight="true" outlineLevel="0" collapsed="false">
      <c r="A10" s="35"/>
      <c r="B10" s="36" t="n">
        <v>2</v>
      </c>
      <c r="C10" s="36" t="s">
        <v>10</v>
      </c>
      <c r="D10" s="18"/>
      <c r="E10" s="37" t="n">
        <v>0.04166</v>
      </c>
      <c r="F10" s="38" t="str">
        <f aca="false">IF(D10&lt;&gt;"",MIN(1.5,E10*D10),"")</f>
        <v/>
      </c>
    </row>
    <row r="11" customFormat="false" ht="12.75" hidden="false" customHeight="false" outlineLevel="0" collapsed="false">
      <c r="A11" s="39" t="str">
        <f aca="false">CONCATENATE("Puntuación total por experiencia profesional técnica: ",ROUND(100*F11/1.5,1.5),"%")</f>
        <v>Puntuación total por experiencia profesional técnica: 0%</v>
      </c>
      <c r="B11" s="40"/>
      <c r="C11" s="41"/>
      <c r="D11" s="42"/>
      <c r="E11" s="43"/>
      <c r="F11" s="44" t="n">
        <f aca="false">IFERROR(MIN(SUM(F10:F10),1.5),"")</f>
        <v>0</v>
      </c>
    </row>
    <row r="12" customFormat="false" ht="8.1" hidden="false" customHeight="true" outlineLevel="0" collapsed="false">
      <c r="A12" s="27"/>
      <c r="B12" s="27"/>
      <c r="D12" s="28"/>
      <c r="E12" s="29"/>
      <c r="F12" s="30"/>
    </row>
    <row r="13" customFormat="false" ht="30" hidden="false" customHeight="true" outlineLevel="0" collapsed="false">
      <c r="A13" s="45" t="s">
        <v>11</v>
      </c>
      <c r="B13" s="45"/>
      <c r="C13" s="45"/>
      <c r="D13" s="46"/>
      <c r="E13" s="47"/>
      <c r="F13" s="48"/>
    </row>
    <row r="14" customFormat="false" ht="15.95" hidden="false" customHeight="true" outlineLevel="0" collapsed="false">
      <c r="A14" s="49"/>
      <c r="B14" s="50" t="n">
        <v>1</v>
      </c>
      <c r="C14" s="51" t="s">
        <v>12</v>
      </c>
      <c r="D14" s="18"/>
      <c r="E14" s="52" t="n">
        <v>0.25</v>
      </c>
      <c r="F14" s="53" t="str">
        <f aca="false">IF(D14&lt;&gt;"",MIN(2,E14*D14),"")</f>
        <v/>
      </c>
    </row>
    <row r="15" customFormat="false" ht="15.95" hidden="false" customHeight="true" outlineLevel="0" collapsed="false">
      <c r="A15" s="49"/>
      <c r="B15" s="50" t="n">
        <v>2</v>
      </c>
      <c r="C15" s="51" t="s">
        <v>13</v>
      </c>
      <c r="D15" s="18"/>
      <c r="E15" s="54" t="n">
        <v>0.12</v>
      </c>
      <c r="F15" s="53" t="str">
        <f aca="false">IF(D15&lt;&gt;"",MIN(2,E15*D15),"")</f>
        <v/>
      </c>
    </row>
    <row r="16" customFormat="false" ht="15.95" hidden="false" customHeight="true" outlineLevel="0" collapsed="false">
      <c r="A16" s="49"/>
      <c r="B16" s="50" t="n">
        <v>3</v>
      </c>
      <c r="C16" s="51" t="s">
        <v>14</v>
      </c>
      <c r="D16" s="18"/>
      <c r="E16" s="52" t="n">
        <v>0.06</v>
      </c>
      <c r="F16" s="53" t="str">
        <f aca="false">IF(D16&lt;&gt;"",MIN(2,E16*D16),"")</f>
        <v/>
      </c>
    </row>
    <row r="17" customFormat="false" ht="12.75" hidden="false" customHeight="false" outlineLevel="0" collapsed="false">
      <c r="A17" s="55" t="str">
        <f aca="false">CONCATENATE("Puntuación total por formación: ",ROUND(100*F17/0.5,1),"%")</f>
        <v>Puntuación total por formación: 0%</v>
      </c>
      <c r="B17" s="56"/>
      <c r="C17" s="57"/>
      <c r="D17" s="58"/>
      <c r="E17" s="59"/>
      <c r="F17" s="60" t="n">
        <f aca="false">IFERROR(MIN(SUM(F14:F16),0.5),"")</f>
        <v>0</v>
      </c>
    </row>
    <row r="18" customFormat="false" ht="4.5" hidden="false" customHeight="true" outlineLevel="0" collapsed="false"/>
    <row r="19" customFormat="false" ht="20.1" hidden="false" customHeight="true" outlineLevel="0" collapsed="false">
      <c r="C19" s="61" t="str">
        <f aca="false">CONCATENATE("PUNTUACIÓN FINAL (0-",10,")")</f>
        <v>PUNTUACIÓN FINAL (0-10)</v>
      </c>
      <c r="D19" s="62" t="n">
        <f aca="false">F7+F11+F17</f>
        <v>0</v>
      </c>
      <c r="E19" s="63"/>
    </row>
    <row r="20" customFormat="false" ht="20.1" hidden="false" customHeight="true" outlineLevel="0" collapsed="false">
      <c r="C20" s="61" t="s">
        <v>15</v>
      </c>
      <c r="D20" s="64" t="n">
        <f aca="false">D19/10</f>
        <v>0</v>
      </c>
      <c r="E20" s="65"/>
    </row>
  </sheetData>
  <sheetProtection sheet="true" password="f9a8" objects="true" scenarios="true" selectLockedCells="true"/>
  <mergeCells count="9">
    <mergeCell ref="A1:F1"/>
    <mergeCell ref="A2:B2"/>
    <mergeCell ref="C2:F2"/>
    <mergeCell ref="A3:B3"/>
    <mergeCell ref="C3:F3"/>
    <mergeCell ref="A4:C4"/>
    <mergeCell ref="A5:C5"/>
    <mergeCell ref="A9:C9"/>
    <mergeCell ref="A13:C13"/>
  </mergeCells>
  <conditionalFormatting sqref="A17:C17 A7:C7">
    <cfRule type="expression" priority="2" aboveAverage="0" equalAverage="0" bottom="0" percent="0" rank="0" text="" dxfId="0">
      <formula>#REF!/#REF!</formula>
    </cfRule>
  </conditionalFormatting>
  <conditionalFormatting sqref="A11:C11">
    <cfRule type="expression" priority="3" aboveAverage="0" equalAverage="0" bottom="0" percent="0" rank="0" text="" dxfId="1">
      <formula>#REF!/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7" min="6" style="0" width="19.28"/>
  </cols>
  <sheetData>
    <row r="1" customFormat="false" ht="23.45" hidden="false" customHeight="true" outlineLevel="0" collapsed="false">
      <c r="A1" s="66" t="s">
        <v>16</v>
      </c>
    </row>
    <row r="2" customFormat="false" ht="17.25" hidden="false" customHeight="true" outlineLevel="0" collapsed="false"/>
    <row r="3" customFormat="false" ht="45.75" hidden="false" customHeight="true" outlineLevel="0" collapsed="false">
      <c r="A3" s="67" t="s">
        <v>17</v>
      </c>
      <c r="B3" s="68" t="s">
        <v>2</v>
      </c>
      <c r="C3" s="68" t="s">
        <v>18</v>
      </c>
      <c r="D3" s="68" t="s">
        <v>19</v>
      </c>
      <c r="E3" s="68" t="s">
        <v>20</v>
      </c>
      <c r="F3" s="68" t="s">
        <v>21</v>
      </c>
      <c r="G3" s="69" t="s">
        <v>22</v>
      </c>
    </row>
    <row r="4" customFormat="false" ht="28.5" hidden="false" customHeight="true" outlineLevel="0" collapsed="false">
      <c r="A4" s="70"/>
      <c r="B4" s="71" t="n">
        <f aca="false">Baremo!C3</f>
        <v>0</v>
      </c>
      <c r="C4" s="71" t="n">
        <f aca="false">Baremo!F7</f>
        <v>0</v>
      </c>
      <c r="D4" s="71" t="n">
        <f aca="false">Baremo!F11</f>
        <v>0</v>
      </c>
      <c r="E4" s="71" t="n">
        <f aca="false">Baremo!F17</f>
        <v>0</v>
      </c>
      <c r="F4" s="71" t="n">
        <f aca="false">Baremo!D19</f>
        <v>0</v>
      </c>
      <c r="G4" s="72" t="n">
        <f aca="false">Baremo!D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3:56Z</dcterms:created>
  <dc:creator>msalazar</dc:creator>
  <dc:description/>
  <dc:language>en-US</dc:language>
  <cp:lastModifiedBy>Waldo  Rodriguez Martin</cp:lastModifiedBy>
  <dcterms:modified xsi:type="dcterms:W3CDTF">2025-02-15T13:30:42Z</dcterms:modified>
  <cp:revision>0</cp:revision>
  <dc:subject/>
  <dc:title/>
</cp:coreProperties>
</file>